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не печатать" sheetId="1" state="visible" r:id="rId2"/>
    <sheet name="приложение 9" sheetId="2" state="visible" r:id="rId3"/>
    <sheet name="Модуль1" sheetId="3" state="hidden" r:id="rId4"/>
  </sheets>
  <definedNames>
    <definedName function="false" hidden="false" localSheetId="0" name="_xlnm.Print_Area" vbProcedure="false">'не печатать'!$B$7:$H$39</definedName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Заполните эти данные</t>
  </si>
  <si>
    <t xml:space="preserve">Объём средств, перечисляемых из ФК (РФФПП):</t>
  </si>
  <si>
    <t xml:space="preserve">Дополнительный объём средств за счёт собств. доходов:</t>
  </si>
  <si>
    <t xml:space="preserve">Коэффициент выравнивания доходов:</t>
  </si>
  <si>
    <t xml:space="preserve">Приложение №6                                                                 к  Решению Собрания представителей муниципального района Сергиевский № 38           от"27" декабря 2012 года</t>
  </si>
  <si>
    <t xml:space="preserve">Расчёт дотаций из районного фонда финансовой поддержки поселений на 2013 год</t>
  </si>
  <si>
    <t xml:space="preserve">по муниципальному району Сергиевский</t>
  </si>
  <si>
    <t xml:space="preserve">Эти данные заполнять не нужно</t>
  </si>
  <si>
    <t xml:space="preserve">Размер фонда за счёт средств областного бюджета (1 часть), тыс.рублей</t>
  </si>
  <si>
    <t xml:space="preserve">Размер фонда за счёт собственных средств  (2 часть), тыс. рублей</t>
  </si>
  <si>
    <t xml:space="preserve">Итого районный фонд финансовой поддержки поселений, тыс. рублей</t>
  </si>
  <si>
    <t xml:space="preserve">Предельный уровень бюджетной обеспеченности, руб./чел.</t>
  </si>
  <si>
    <t xml:space="preserve">Наименование поселения</t>
  </si>
  <si>
    <t xml:space="preserve">Расчётные налоговые доходы,                                                                             тыс.рублей</t>
  </si>
  <si>
    <t xml:space="preserve">Число жителей поселения на 01.01.2012г.,  чел.</t>
  </si>
  <si>
    <t xml:space="preserve">Расчётная бюджетная обеспеченность, руб./чел.
(2)/(3)*1000</t>
  </si>
  <si>
    <t xml:space="preserve">Размер дотации, тыс.рублей</t>
  </si>
  <si>
    <t xml:space="preserve">1-я часть (пропорционально числу жителей за счёт ФК)</t>
  </si>
  <si>
    <t xml:space="preserve">Итоговый размер дотации (5)+(6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Городское поселение Суходол</t>
  </si>
  <si>
    <t xml:space="preserve">Сельское поселение Антоновка</t>
  </si>
  <si>
    <t xml:space="preserve">Сельское поселение Верхняя Орлянка</t>
  </si>
  <si>
    <t xml:space="preserve">Сельское поселение Воротнее</t>
  </si>
  <si>
    <t xml:space="preserve">Сельское поселение Елшанка</t>
  </si>
  <si>
    <t xml:space="preserve">Сельское поселение Захаркино</t>
  </si>
  <si>
    <t xml:space="preserve">Сельское поселение Калиновка</t>
  </si>
  <si>
    <t xml:space="preserve">Сельское поселение Кандабулак</t>
  </si>
  <si>
    <t xml:space="preserve">Сельское поселение Кармало-Аделяково</t>
  </si>
  <si>
    <t xml:space="preserve">Сельское поселение Красносельское</t>
  </si>
  <si>
    <t xml:space="preserve">Сельское поселение Кутузовский</t>
  </si>
  <si>
    <t xml:space="preserve">Сельское поселение Липовка</t>
  </si>
  <si>
    <t xml:space="preserve">Сельское поселение Светлодольск</t>
  </si>
  <si>
    <t xml:space="preserve">Сельское поселение Сергиевск</t>
  </si>
  <si>
    <t xml:space="preserve">Сельское поселение Серноводск</t>
  </si>
  <si>
    <t xml:space="preserve">Сельское поселение Сургут</t>
  </si>
  <si>
    <t xml:space="preserve">Сельское поселение Черновка</t>
  </si>
  <si>
    <t xml:space="preserve">ИТОГО</t>
  </si>
  <si>
    <t xml:space="preserve">Приложение 8                                                       к проекту Решения Собрания представителей муниципального района Сергиевский "О бюджете муниципального района Сергиевский на 2021 год и на плановый период 2022 и 2023 годов"</t>
  </si>
  <si>
    <t xml:space="preserve">Распределение иных межбюджетных трансфертов бюджетам поселений на 2021 год</t>
  </si>
  <si>
    <t xml:space="preserve">тыс. рублей</t>
  </si>
  <si>
    <t xml:space="preserve">п/п</t>
  </si>
  <si>
    <t xml:space="preserve">Наименование поселений</t>
  </si>
  <si>
    <t xml:space="preserve">Сумма иных межбюджетных трансфертов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#,##0"/>
    <numFmt numFmtId="169" formatCode="General"/>
    <numFmt numFmtId="170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20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B23" activeCellId="0" sqref="B23"/>
    </sheetView>
  </sheetViews>
  <sheetFormatPr defaultColWidth="8.875" defaultRowHeight="13.2" zeroHeight="false" outlineLevelRow="0" outlineLevelCol="0"/>
  <cols>
    <col collapsed="false" customWidth="true" hidden="true" outlineLevel="0" max="1" min="1" style="1" width="16.99"/>
    <col collapsed="false" customWidth="true" hidden="false" outlineLevel="0" max="2" min="2" style="1" width="41.1"/>
    <col collapsed="false" customWidth="true" hidden="false" outlineLevel="0" max="3" min="3" style="1" width="12.88"/>
    <col collapsed="false" customWidth="true" hidden="false" outlineLevel="0" max="4" min="4" style="1" width="12.99"/>
    <col collapsed="false" customWidth="true" hidden="false" outlineLevel="0" max="5" min="5" style="1" width="16.43"/>
    <col collapsed="false" customWidth="true" hidden="false" outlineLevel="0" max="6" min="6" style="1" width="17.99"/>
    <col collapsed="false" customWidth="true" hidden="false" outlineLevel="0" max="7" min="7" style="1" width="20.32"/>
    <col collapsed="false" customWidth="true" hidden="false" outlineLevel="0" max="8" min="8" style="1" width="12.1"/>
    <col collapsed="false" customWidth="true" hidden="false" outlineLevel="0" max="9" min="9" style="1" width="9.1"/>
    <col collapsed="false" customWidth="false" hidden="false" outlineLevel="0" max="257" min="10" style="1" width="8.87"/>
  </cols>
  <sheetData>
    <row r="1" customFormat="false" ht="13.2" hidden="tru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2.5" hidden="tru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2" hidden="true" customHeight="true" outlineLevel="0" collapsed="false">
      <c r="A3" s="4" t="s">
        <v>0</v>
      </c>
      <c r="B3" s="5" t="s">
        <v>1</v>
      </c>
      <c r="C3" s="5"/>
      <c r="D3" s="5"/>
      <c r="E3" s="6" t="n">
        <v>1274</v>
      </c>
      <c r="F3" s="7" t="str">
        <f aca="false">IF(E3&lt;1,"Необходимо ввести объём средств, перечисляемых из ФК (РФФПП) !",IF(E4&lt;1,"Необходимо ввести положительно значение дополнительных средств",""))</f>
        <v/>
      </c>
      <c r="H3" s="8"/>
    </row>
    <row r="4" customFormat="false" ht="13.2" hidden="true" customHeight="false" outlineLevel="0" collapsed="false">
      <c r="A4" s="4"/>
      <c r="B4" s="5" t="s">
        <v>2</v>
      </c>
      <c r="C4" s="5"/>
      <c r="D4" s="5"/>
      <c r="E4" s="6" t="n">
        <v>300</v>
      </c>
      <c r="F4" s="9"/>
      <c r="H4" s="8"/>
    </row>
    <row r="5" customFormat="false" ht="13.2" hidden="true" customHeight="false" outlineLevel="0" collapsed="false">
      <c r="A5" s="4"/>
      <c r="B5" s="5" t="s">
        <v>3</v>
      </c>
      <c r="C5" s="5"/>
      <c r="D5" s="5"/>
      <c r="E5" s="10" t="n">
        <v>0.9</v>
      </c>
      <c r="F5" s="7" t="str">
        <f aca="false">IF(OR(E5&lt;0.6,E5&gt;0.9),"Значение коэффициента должно быть в пределах от 0,6 до 0,9","")</f>
        <v/>
      </c>
      <c r="H5" s="8"/>
    </row>
    <row r="6" customFormat="false" ht="13.2" hidden="true" customHeight="false" outlineLevel="0" collapsed="false">
      <c r="B6" s="7"/>
    </row>
    <row r="7" s="11" customFormat="true" ht="63.75" hidden="false" customHeight="true" outlineLevel="0" collapsed="false">
      <c r="B7" s="12"/>
      <c r="C7" s="13"/>
      <c r="D7" s="13"/>
      <c r="E7" s="13"/>
      <c r="F7" s="14" t="s">
        <v>4</v>
      </c>
      <c r="G7" s="14"/>
      <c r="H7" s="14"/>
      <c r="I7" s="15"/>
    </row>
    <row r="8" customFormat="false" ht="10.5" hidden="false" customHeight="true" outlineLevel="0" collapsed="false">
      <c r="B8" s="7"/>
    </row>
    <row r="9" customFormat="false" ht="13.2" hidden="true" customHeight="false" outlineLevel="0" collapsed="false">
      <c r="B9" s="7"/>
    </row>
    <row r="10" customFormat="false" ht="17.4" hidden="false" customHeight="false" outlineLevel="0" collapsed="false">
      <c r="B10" s="16" t="s">
        <v>5</v>
      </c>
      <c r="C10" s="16"/>
      <c r="D10" s="16"/>
      <c r="E10" s="16"/>
      <c r="F10" s="16"/>
      <c r="G10" s="16"/>
      <c r="H10" s="16"/>
    </row>
    <row r="11" customFormat="false" ht="17.4" hidden="false" customHeight="false" outlineLevel="0" collapsed="false">
      <c r="A11" s="17"/>
      <c r="B11" s="18" t="s">
        <v>6</v>
      </c>
      <c r="C11" s="18"/>
      <c r="D11" s="18"/>
      <c r="E11" s="18"/>
      <c r="F11" s="18"/>
      <c r="G11" s="18"/>
      <c r="H11" s="18"/>
    </row>
    <row r="12" customFormat="false" ht="12.75" hidden="false" customHeight="true" outlineLevel="0" collapsed="false">
      <c r="D12" s="7"/>
      <c r="E12" s="7"/>
      <c r="F12" s="7"/>
      <c r="G12" s="19"/>
      <c r="H12" s="1" t="n">
        <v>0</v>
      </c>
    </row>
    <row r="13" s="13" customFormat="true" ht="19.5" hidden="false" customHeight="true" outlineLevel="0" collapsed="false">
      <c r="A13" s="20" t="s">
        <v>7</v>
      </c>
      <c r="B13" s="21" t="s">
        <v>8</v>
      </c>
      <c r="C13" s="21"/>
      <c r="D13" s="21"/>
      <c r="E13" s="21"/>
      <c r="F13" s="22" t="n">
        <f aca="false">E3</f>
        <v>1274</v>
      </c>
      <c r="G13" s="23" t="str">
        <f aca="false">IF(F14=G39,"","Необходим пересчёт дотаций!
Нажмите на кнопку 'Расчёт'!")</f>
        <v/>
      </c>
      <c r="H13" s="23"/>
    </row>
    <row r="14" s="13" customFormat="true" ht="17.25" hidden="false" customHeight="true" outlineLevel="0" collapsed="false">
      <c r="A14" s="20"/>
      <c r="B14" s="21" t="s">
        <v>9</v>
      </c>
      <c r="C14" s="21"/>
      <c r="D14" s="21"/>
      <c r="E14" s="21"/>
      <c r="F14" s="22" t="n">
        <f aca="false">E4</f>
        <v>300</v>
      </c>
      <c r="G14" s="23"/>
      <c r="H14" s="23"/>
    </row>
    <row r="15" s="13" customFormat="true" ht="12.75" hidden="false" customHeight="true" outlineLevel="0" collapsed="false">
      <c r="A15" s="20"/>
      <c r="B15" s="24" t="s">
        <v>10</v>
      </c>
      <c r="C15" s="24"/>
      <c r="D15" s="24"/>
      <c r="E15" s="24" t="n">
        <v>-37778706683311300</v>
      </c>
      <c r="F15" s="25" t="n">
        <f aca="false">SUM(F13:F14)</f>
        <v>1574</v>
      </c>
      <c r="G15" s="23"/>
      <c r="H15" s="23"/>
    </row>
    <row r="16" s="13" customFormat="true" ht="12.75" hidden="false" customHeight="true" outlineLevel="0" collapsed="false">
      <c r="A16" s="20"/>
      <c r="B16" s="14"/>
      <c r="F16" s="26"/>
      <c r="G16" s="23"/>
      <c r="H16" s="23"/>
    </row>
    <row r="17" s="13" customFormat="true" ht="12.75" hidden="false" customHeight="true" outlineLevel="0" collapsed="false">
      <c r="A17" s="20"/>
      <c r="B17" s="27" t="s">
        <v>11</v>
      </c>
      <c r="C17" s="27"/>
      <c r="D17" s="27"/>
      <c r="E17" s="28" t="n">
        <v>456.941896024465</v>
      </c>
      <c r="F17" s="29" t="str">
        <f aca="false">IF(G39&gt;F14,"меньше",IF(G39&lt;F14,"больше",""))</f>
        <v/>
      </c>
      <c r="G17" s="23"/>
      <c r="H17" s="23"/>
    </row>
    <row r="18" s="13" customFormat="true" ht="12.75" hidden="false" customHeight="true" outlineLevel="0" collapsed="false">
      <c r="A18" s="30"/>
      <c r="G18" s="31"/>
    </row>
    <row r="19" s="13" customFormat="true" ht="12.75" hidden="false" customHeight="true" outlineLevel="0" collapsed="false">
      <c r="A19" s="30"/>
      <c r="B19" s="32" t="s">
        <v>12</v>
      </c>
      <c r="C19" s="32" t="s">
        <v>13</v>
      </c>
      <c r="D19" s="32" t="s">
        <v>14</v>
      </c>
      <c r="E19" s="32" t="s">
        <v>15</v>
      </c>
      <c r="F19" s="33" t="s">
        <v>16</v>
      </c>
      <c r="G19" s="33"/>
      <c r="H19" s="33"/>
    </row>
    <row r="20" s="13" customFormat="true" ht="93.6" hidden="false" customHeight="false" outlineLevel="0" collapsed="false">
      <c r="B20" s="32"/>
      <c r="C20" s="32"/>
      <c r="D20" s="32"/>
      <c r="E20" s="32"/>
      <c r="F20" s="33" t="s">
        <v>17</v>
      </c>
      <c r="G20" s="33" t="str">
        <f aca="false">"2-я часть (исходя расчётной бюджетной обеспеченности)
["&amp;ROUND(E17,1)&amp;"-(4)]х
(3)/1000х"&amp;E5</f>
        <v>2-я часть (исходя расчётной бюджетной обеспеченности)
[456.9-(4)]х
(3)/1000х0.9</v>
      </c>
      <c r="H20" s="32" t="s">
        <v>18</v>
      </c>
    </row>
    <row r="21" s="13" customFormat="true" ht="15.6" hidden="false" customHeight="false" outlineLevel="0" collapsed="false">
      <c r="B21" s="34" t="s">
        <v>19</v>
      </c>
      <c r="C21" s="34" t="s">
        <v>20</v>
      </c>
      <c r="D21" s="34" t="s">
        <v>21</v>
      </c>
      <c r="E21" s="34" t="s">
        <v>22</v>
      </c>
      <c r="F21" s="34" t="s">
        <v>23</v>
      </c>
      <c r="G21" s="34" t="s">
        <v>24</v>
      </c>
      <c r="H21" s="34" t="s">
        <v>25</v>
      </c>
    </row>
    <row r="22" s="13" customFormat="true" ht="15.6" hidden="false" customHeight="false" outlineLevel="0" collapsed="false">
      <c r="A22" s="13" t="n">
        <v>1</v>
      </c>
      <c r="B22" s="35" t="s">
        <v>26</v>
      </c>
      <c r="C22" s="36" t="n">
        <v>22866</v>
      </c>
      <c r="D22" s="37" t="n">
        <v>13380</v>
      </c>
      <c r="E22" s="38" t="n">
        <f aca="false">IF(D22&gt;0,C22/D22*1000,"")</f>
        <v>1708.96860986547</v>
      </c>
      <c r="F22" s="38" t="n">
        <f aca="false">D22/D$39*F$13</f>
        <v>363.526476296091</v>
      </c>
      <c r="G22" s="38" t="n">
        <f aca="false">IF($E$17&gt;E22,($E$17-E22)*D22/1000*$E$5,0)</f>
        <v>0</v>
      </c>
      <c r="H22" s="38" t="n">
        <f aca="false">G22+F22</f>
        <v>363.526476296091</v>
      </c>
    </row>
    <row r="23" s="13" customFormat="true" ht="15.6" hidden="false" customHeight="false" outlineLevel="0" collapsed="false">
      <c r="A23" s="13" t="n">
        <v>2</v>
      </c>
      <c r="B23" s="35" t="s">
        <v>27</v>
      </c>
      <c r="C23" s="36" t="n">
        <v>503</v>
      </c>
      <c r="D23" s="37" t="n">
        <v>739</v>
      </c>
      <c r="E23" s="38" t="n">
        <f aca="false">IF(D23&gt;0,C23/D23*1000,"")</f>
        <v>680.64952638701</v>
      </c>
      <c r="F23" s="38" t="n">
        <f aca="false">D23/D$39*F$13</f>
        <v>20.0781813141115</v>
      </c>
      <c r="G23" s="38" t="n">
        <f aca="false">IF($E$17&gt;E23,($E$17-E23)*D23/1000*$E$5,0)</f>
        <v>0</v>
      </c>
      <c r="H23" s="38" t="n">
        <f aca="false">G23+F23</f>
        <v>20.0781813141115</v>
      </c>
    </row>
    <row r="24" s="13" customFormat="true" ht="15.6" hidden="false" customHeight="false" outlineLevel="0" collapsed="false">
      <c r="A24" s="13" t="n">
        <v>3</v>
      </c>
      <c r="B24" s="35" t="s">
        <v>28</v>
      </c>
      <c r="C24" s="36" t="n">
        <v>1240</v>
      </c>
      <c r="D24" s="37" t="n">
        <v>807</v>
      </c>
      <c r="E24" s="38" t="n">
        <f aca="false">IF(D24&gt;0,C24/D24*1000,"")</f>
        <v>1536.5551425031</v>
      </c>
      <c r="F24" s="38" t="n">
        <f aca="false">D24/D$39*F$13</f>
        <v>21.9257000277239</v>
      </c>
      <c r="G24" s="38" t="n">
        <f aca="false">IF($E$17&gt;E24,($E$17-E24)*D24/1000*$E$5,0)</f>
        <v>0</v>
      </c>
      <c r="H24" s="38" t="n">
        <f aca="false">G24+F24</f>
        <v>21.9257000277239</v>
      </c>
    </row>
    <row r="25" s="13" customFormat="true" ht="15.6" hidden="false" customHeight="false" outlineLevel="0" collapsed="false">
      <c r="A25" s="13" t="n">
        <v>4</v>
      </c>
      <c r="B25" s="35" t="s">
        <v>29</v>
      </c>
      <c r="C25" s="36" t="n">
        <v>1433</v>
      </c>
      <c r="D25" s="37" t="n">
        <v>1292</v>
      </c>
      <c r="E25" s="38" t="n">
        <f aca="false">IF(D25&gt;0,C25/D25*1000,"")</f>
        <v>1109.13312693498</v>
      </c>
      <c r="F25" s="38" t="n">
        <f aca="false">D25/D$39*F$13</f>
        <v>35.102855558636</v>
      </c>
      <c r="G25" s="38" t="n">
        <f aca="false">IF($E$17&gt;E25,($E$17-E25)*D25/1000*$E$5,0)</f>
        <v>0</v>
      </c>
      <c r="H25" s="38" t="n">
        <f aca="false">G25+F25</f>
        <v>35.102855558636</v>
      </c>
    </row>
    <row r="26" s="13" customFormat="true" ht="15.6" hidden="false" customHeight="false" outlineLevel="0" collapsed="false">
      <c r="A26" s="13" t="n">
        <v>5</v>
      </c>
      <c r="B26" s="35" t="s">
        <v>30</v>
      </c>
      <c r="C26" s="36" t="n">
        <v>827</v>
      </c>
      <c r="D26" s="37" t="n">
        <v>1597</v>
      </c>
      <c r="E26" s="38" t="n">
        <f aca="false">IF(D26&gt;0,C26/D26*1000,"")</f>
        <v>517.845961177207</v>
      </c>
      <c r="F26" s="38" t="n">
        <f aca="false">D26/D$39*F$13</f>
        <v>43.3895203770446</v>
      </c>
      <c r="G26" s="38" t="n">
        <f aca="false">IF($E$17&gt;E26,($E$17-E26)*D26/1000*$E$5,0)</f>
        <v>0</v>
      </c>
      <c r="H26" s="38" t="n">
        <f aca="false">G26+F26</f>
        <v>43.3895203770446</v>
      </c>
    </row>
    <row r="27" s="13" customFormat="true" ht="15.6" hidden="false" customHeight="false" outlineLevel="0" collapsed="false">
      <c r="A27" s="13" t="n">
        <v>6</v>
      </c>
      <c r="B27" s="35" t="s">
        <v>31</v>
      </c>
      <c r="C27" s="36" t="n">
        <v>1038</v>
      </c>
      <c r="D27" s="37" t="n">
        <v>1182</v>
      </c>
      <c r="E27" s="38" t="n">
        <f aca="false">IF(D27&gt;0,C27/D27*1000,"")</f>
        <v>878.172588832487</v>
      </c>
      <c r="F27" s="38" t="n">
        <f aca="false">D27/D$39*F$13</f>
        <v>32.1142223454394</v>
      </c>
      <c r="G27" s="38" t="n">
        <f aca="false">IF($E$17&gt;E27,($E$17-E27)*D27/1000*$E$5,0)</f>
        <v>0</v>
      </c>
      <c r="H27" s="38" t="n">
        <f aca="false">G27+F27</f>
        <v>32.1142223454394</v>
      </c>
    </row>
    <row r="28" s="13" customFormat="true" ht="15.6" hidden="false" customHeight="false" outlineLevel="0" collapsed="false">
      <c r="A28" s="13" t="n">
        <v>7</v>
      </c>
      <c r="B28" s="35" t="s">
        <v>32</v>
      </c>
      <c r="C28" s="36" t="n">
        <v>816</v>
      </c>
      <c r="D28" s="37" t="n">
        <v>1600</v>
      </c>
      <c r="E28" s="38" t="n">
        <f aca="false">IF(D28&gt;0,C28/D28*1000,"")</f>
        <v>510</v>
      </c>
      <c r="F28" s="38" t="n">
        <f aca="false">D28/D$39*F$13</f>
        <v>43.4710285555864</v>
      </c>
      <c r="G28" s="38" t="n">
        <f aca="false">IF($E$17&gt;E28,($E$17-E28)*D28/1000*$E$5,0)</f>
        <v>0</v>
      </c>
      <c r="H28" s="38" t="n">
        <f aca="false">G28+F28</f>
        <v>43.4710285555864</v>
      </c>
    </row>
    <row r="29" s="13" customFormat="true" ht="15.6" hidden="false" customHeight="false" outlineLevel="0" collapsed="false">
      <c r="A29" s="13" t="n">
        <v>8</v>
      </c>
      <c r="B29" s="35" t="s">
        <v>33</v>
      </c>
      <c r="C29" s="36" t="n">
        <v>538</v>
      </c>
      <c r="D29" s="37" t="n">
        <v>1196</v>
      </c>
      <c r="E29" s="38" t="n">
        <f aca="false">IF(D29&gt;0,C29/D29*1000,"")</f>
        <v>449.832775919732</v>
      </c>
      <c r="F29" s="38" t="n">
        <f aca="false">D29/D$39*F$13</f>
        <v>32.4945938453008</v>
      </c>
      <c r="G29" s="38" t="n">
        <f aca="false">IF($E$17&gt;E29,($E$17-E29)*D29/1000*$E$5,0)</f>
        <v>7.65225688073398</v>
      </c>
      <c r="H29" s="38" t="n">
        <f aca="false">G29+F29</f>
        <v>40.1468507260348</v>
      </c>
    </row>
    <row r="30" s="13" customFormat="true" ht="15.6" hidden="false" customHeight="false" outlineLevel="0" collapsed="false">
      <c r="A30" s="13" t="n">
        <v>9</v>
      </c>
      <c r="B30" s="35" t="s">
        <v>34</v>
      </c>
      <c r="C30" s="36" t="n">
        <v>693</v>
      </c>
      <c r="D30" s="37" t="n">
        <v>1196</v>
      </c>
      <c r="E30" s="38" t="n">
        <f aca="false">IF(D30&gt;0,C30/D30*1000,"")</f>
        <v>579.43143812709</v>
      </c>
      <c r="F30" s="38" t="n">
        <f aca="false">D30/D$39*F$13</f>
        <v>32.4945938453008</v>
      </c>
      <c r="G30" s="38" t="n">
        <f aca="false">IF($E$17&gt;E30,($E$17-E30)*D30/1000*$E$5,0)</f>
        <v>0</v>
      </c>
      <c r="H30" s="38" t="n">
        <f aca="false">G30+F30</f>
        <v>32.4945938453008</v>
      </c>
    </row>
    <row r="31" s="13" customFormat="true" ht="15.6" hidden="false" customHeight="false" outlineLevel="0" collapsed="false">
      <c r="A31" s="13" t="n">
        <v>10</v>
      </c>
      <c r="B31" s="35" t="s">
        <v>35</v>
      </c>
      <c r="C31" s="36" t="n">
        <v>294</v>
      </c>
      <c r="D31" s="37" t="n">
        <v>951</v>
      </c>
      <c r="E31" s="38" t="n">
        <f aca="false">IF(D31&gt;0,C31/D31*1000,"")</f>
        <v>309.148264984227</v>
      </c>
      <c r="F31" s="38" t="n">
        <f aca="false">D31/D$39*F$13</f>
        <v>25.8380925977266</v>
      </c>
      <c r="G31" s="38" t="n">
        <f aca="false">IF($E$17&gt;E31,($E$17-E31)*D31/1000*$E$5,0)</f>
        <v>126.496568807339</v>
      </c>
      <c r="H31" s="38" t="n">
        <f aca="false">G31+F31</f>
        <v>152.334661405066</v>
      </c>
    </row>
    <row r="32" s="13" customFormat="true" ht="15.6" hidden="false" customHeight="false" outlineLevel="0" collapsed="false">
      <c r="A32" s="13" t="n">
        <v>11</v>
      </c>
      <c r="B32" s="35" t="s">
        <v>36</v>
      </c>
      <c r="C32" s="36" t="n">
        <v>792</v>
      </c>
      <c r="D32" s="37" t="n">
        <v>1265</v>
      </c>
      <c r="E32" s="38" t="n">
        <f aca="false">IF(D32&gt;0,C32/D32*1000,"")</f>
        <v>626.086956521739</v>
      </c>
      <c r="F32" s="38" t="n">
        <f aca="false">D32/D$39*F$13</f>
        <v>34.3692819517605</v>
      </c>
      <c r="G32" s="38" t="n">
        <f aca="false">IF($E$17&gt;E32,($E$17-E32)*D32/1000*$E$5,0)</f>
        <v>0</v>
      </c>
      <c r="H32" s="38" t="n">
        <f aca="false">G32+F32</f>
        <v>34.3692819517605</v>
      </c>
    </row>
    <row r="33" s="13" customFormat="true" ht="15.6" hidden="false" customHeight="false" outlineLevel="0" collapsed="false">
      <c r="A33" s="13" t="n">
        <v>12</v>
      </c>
      <c r="B33" s="35" t="s">
        <v>37</v>
      </c>
      <c r="C33" s="36" t="n">
        <v>369</v>
      </c>
      <c r="D33" s="37" t="n">
        <v>714</v>
      </c>
      <c r="E33" s="38" t="n">
        <f aca="false">IF(D33&gt;0,C33/D33*1000,"")</f>
        <v>516.806722689076</v>
      </c>
      <c r="F33" s="38" t="n">
        <f aca="false">D33/D$39*F$13</f>
        <v>19.3989464929304</v>
      </c>
      <c r="G33" s="38" t="n">
        <f aca="false">IF($E$17&gt;E33,($E$17-E33)*D33/1000*$E$5,0)</f>
        <v>0</v>
      </c>
      <c r="H33" s="38" t="n">
        <f aca="false">G33+F33</f>
        <v>19.3989464929304</v>
      </c>
    </row>
    <row r="34" s="13" customFormat="true" ht="15.6" hidden="false" customHeight="false" outlineLevel="0" collapsed="false">
      <c r="A34" s="13" t="n">
        <v>13</v>
      </c>
      <c r="B34" s="35" t="s">
        <v>38</v>
      </c>
      <c r="C34" s="36" t="n">
        <v>749</v>
      </c>
      <c r="D34" s="37" t="n">
        <v>1886</v>
      </c>
      <c r="E34" s="38" t="n">
        <f aca="false">IF(D34&gt;0,C34/D34*1000,"")</f>
        <v>397.136797454931</v>
      </c>
      <c r="F34" s="38" t="n">
        <f aca="false">D34/D$39*F$13</f>
        <v>51.2414749098974</v>
      </c>
      <c r="G34" s="38" t="n">
        <f aca="false">IF($E$17&gt;E34,($E$17-E34)*D34/1000*$E$5,0)</f>
        <v>101.513174311927</v>
      </c>
      <c r="H34" s="38" t="n">
        <f aca="false">G34+F34</f>
        <v>152.754649221824</v>
      </c>
    </row>
    <row r="35" s="13" customFormat="true" ht="15.6" hidden="false" customHeight="false" outlineLevel="0" collapsed="false">
      <c r="A35" s="13" t="n">
        <v>14</v>
      </c>
      <c r="B35" s="35" t="s">
        <v>39</v>
      </c>
      <c r="C35" s="36" t="n">
        <v>13613</v>
      </c>
      <c r="D35" s="37" t="n">
        <v>9346</v>
      </c>
      <c r="E35" s="38" t="n">
        <f aca="false">IF(D35&gt;0,C35/D35*1000,"")</f>
        <v>1456.55895570297</v>
      </c>
      <c r="F35" s="38" t="n">
        <f aca="false">D35/D$39*F$13</f>
        <v>253.925145550319</v>
      </c>
      <c r="G35" s="38" t="n">
        <f aca="false">IF($E$17&gt;E35,($E$17-E35)*D35/1000*$E$5,0)</f>
        <v>0</v>
      </c>
      <c r="H35" s="38" t="n">
        <f aca="false">G35+F35</f>
        <v>253.925145550319</v>
      </c>
    </row>
    <row r="36" s="13" customFormat="true" ht="15.6" hidden="false" customHeight="false" outlineLevel="0" collapsed="false">
      <c r="A36" s="13" t="n">
        <v>15</v>
      </c>
      <c r="B36" s="35" t="s">
        <v>40</v>
      </c>
      <c r="C36" s="36" t="n">
        <v>3529</v>
      </c>
      <c r="D36" s="37" t="n">
        <v>3563</v>
      </c>
      <c r="E36" s="38" t="n">
        <f aca="false">IF(D36&gt;0,C36/D36*1000,"")</f>
        <v>990.457479651979</v>
      </c>
      <c r="F36" s="38" t="n">
        <f aca="false">D36/D$39*F$13</f>
        <v>96.8045467147214</v>
      </c>
      <c r="G36" s="38" t="n">
        <f aca="false">IF($E$17&gt;E36,($E$17-E36)*D36/1000*$E$5,0)</f>
        <v>0</v>
      </c>
      <c r="H36" s="38" t="n">
        <f aca="false">G36+F36</f>
        <v>96.8045467147214</v>
      </c>
    </row>
    <row r="37" s="13" customFormat="true" ht="15.6" hidden="false" customHeight="false" outlineLevel="0" collapsed="false">
      <c r="A37" s="13" t="n">
        <v>16</v>
      </c>
      <c r="B37" s="35" t="s">
        <v>41</v>
      </c>
      <c r="C37" s="36" t="n">
        <v>4150</v>
      </c>
      <c r="D37" s="37" t="n">
        <v>4760</v>
      </c>
      <c r="E37" s="38" t="n">
        <f aca="false">IF(D37&gt;0,C37/D37*1000,"")</f>
        <v>871.848739495798</v>
      </c>
      <c r="F37" s="38" t="n">
        <f aca="false">D37/D$39*F$13</f>
        <v>129.326309952869</v>
      </c>
      <c r="G37" s="38" t="n">
        <f aca="false">IF($E$17&gt;E37,($E$17-E37)*D37/1000*$E$5,0)</f>
        <v>0</v>
      </c>
      <c r="H37" s="38" t="n">
        <f aca="false">G37+F37</f>
        <v>129.326309952869</v>
      </c>
    </row>
    <row r="38" s="13" customFormat="true" ht="15.6" hidden="false" customHeight="false" outlineLevel="0" collapsed="false">
      <c r="A38" s="13" t="n">
        <v>17</v>
      </c>
      <c r="B38" s="35" t="s">
        <v>42</v>
      </c>
      <c r="C38" s="36" t="n">
        <v>576</v>
      </c>
      <c r="D38" s="37" t="n">
        <v>1417</v>
      </c>
      <c r="E38" s="38" t="n">
        <f aca="false">IF(D38&gt;0,C38/D38*1000,"")</f>
        <v>406.492589978829</v>
      </c>
      <c r="F38" s="38" t="n">
        <f aca="false">D38/D$39*F$13</f>
        <v>38.4990296645412</v>
      </c>
      <c r="G38" s="38" t="n">
        <f aca="false">IF($E$17&gt;E38,($E$17-E38)*D38/1000*$E$5,0)</f>
        <v>64.338</v>
      </c>
      <c r="H38" s="38" t="n">
        <f aca="false">G38+F38</f>
        <v>102.837029664541</v>
      </c>
    </row>
    <row r="39" s="39" customFormat="true" ht="18" hidden="false" customHeight="true" outlineLevel="0" collapsed="false">
      <c r="B39" s="40" t="s">
        <v>43</v>
      </c>
      <c r="C39" s="41" t="n">
        <f aca="false">SUM(C22:C38)</f>
        <v>54026</v>
      </c>
      <c r="D39" s="42" t="n">
        <f aca="false">SUM(D22:D38)</f>
        <v>46891</v>
      </c>
      <c r="E39" s="41" t="n">
        <f aca="false">C39/D39*1000</f>
        <v>1152.16139557698</v>
      </c>
      <c r="F39" s="41" t="n">
        <f aca="false">ROUND(SUM(F22:F38),1)</f>
        <v>1274</v>
      </c>
      <c r="G39" s="41" t="n">
        <f aca="false">SUM(G22:G38)</f>
        <v>300</v>
      </c>
      <c r="H39" s="41" t="n">
        <f aca="false">SUM(H22:H38)</f>
        <v>1574</v>
      </c>
    </row>
  </sheetData>
  <mergeCells count="17">
    <mergeCell ref="A1:H1"/>
    <mergeCell ref="A2:H2"/>
    <mergeCell ref="A3:A5"/>
    <mergeCell ref="F7:H7"/>
    <mergeCell ref="B10:H10"/>
    <mergeCell ref="B11:H11"/>
    <mergeCell ref="A13:A17"/>
    <mergeCell ref="B13:E13"/>
    <mergeCell ref="G13:H17"/>
    <mergeCell ref="B14:E14"/>
    <mergeCell ref="B15:E15"/>
    <mergeCell ref="B17:D17"/>
    <mergeCell ref="B19:B20"/>
    <mergeCell ref="C19:C20"/>
    <mergeCell ref="D19:D20"/>
    <mergeCell ref="E19:E20"/>
    <mergeCell ref="F19:H19"/>
  </mergeCells>
  <printOptions headings="false" gridLines="false" gridLinesSet="true" horizontalCentered="true" verticalCentered="false"/>
  <pageMargins left="0.196527777777778" right="0.309722222222222" top="0.35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9.1015625" defaultRowHeight="15.6" zeroHeight="false" outlineLevelRow="0" outlineLevelCol="0"/>
  <cols>
    <col collapsed="false" customWidth="true" hidden="true" outlineLevel="0" max="1" min="1" style="43" width="4.43"/>
    <col collapsed="false" customWidth="true" hidden="false" outlineLevel="0" max="2" min="2" style="43" width="47.99"/>
    <col collapsed="false" customWidth="true" hidden="false" outlineLevel="0" max="3" min="3" style="43" width="33.99"/>
    <col collapsed="false" customWidth="false" hidden="false" outlineLevel="0" max="257" min="4" style="43" width="9.1"/>
  </cols>
  <sheetData>
    <row r="2" customFormat="false" ht="133.2" hidden="false" customHeight="true" outlineLevel="0" collapsed="false">
      <c r="B2" s="44"/>
      <c r="C2" s="45" t="s">
        <v>44</v>
      </c>
    </row>
    <row r="3" customFormat="false" ht="24" hidden="false" customHeight="true" outlineLevel="0" collapsed="false">
      <c r="B3" s="44"/>
      <c r="C3" s="45"/>
    </row>
    <row r="4" customFormat="false" ht="44.25" hidden="false" customHeight="true" outlineLevel="0" collapsed="false">
      <c r="A4" s="46" t="s">
        <v>45</v>
      </c>
      <c r="B4" s="46"/>
      <c r="C4" s="46"/>
    </row>
    <row r="5" customFormat="false" ht="17.4" hidden="false" customHeight="true" outlineLevel="0" collapsed="false">
      <c r="A5" s="47" t="s">
        <v>6</v>
      </c>
      <c r="B5" s="47"/>
      <c r="C5" s="47"/>
    </row>
    <row r="6" customFormat="false" ht="17.4" hidden="false" customHeight="false" outlineLevel="0" collapsed="false">
      <c r="A6" s="48"/>
      <c r="B6" s="48"/>
      <c r="C6" s="48"/>
    </row>
    <row r="7" customFormat="false" ht="15.6" hidden="false" customHeight="false" outlineLevel="0" collapsed="false">
      <c r="C7" s="49" t="s">
        <v>46</v>
      </c>
    </row>
    <row r="8" customFormat="false" ht="51.75" hidden="false" customHeight="true" outlineLevel="0" collapsed="false">
      <c r="A8" s="50" t="s">
        <v>47</v>
      </c>
      <c r="B8" s="51" t="s">
        <v>48</v>
      </c>
      <c r="C8" s="52" t="s">
        <v>49</v>
      </c>
    </row>
    <row r="9" s="55" customFormat="true" ht="15.6" hidden="true" customHeight="false" outlineLevel="0" collapsed="false">
      <c r="A9" s="53" t="n">
        <v>1</v>
      </c>
      <c r="B9" s="54" t="n">
        <v>2</v>
      </c>
      <c r="C9" s="54" t="n">
        <v>10</v>
      </c>
    </row>
    <row r="10" s="11" customFormat="true" ht="18.75" hidden="false" customHeight="true" outlineLevel="0" collapsed="false">
      <c r="A10" s="56" t="n">
        <v>3</v>
      </c>
      <c r="B10" s="57" t="s">
        <v>28</v>
      </c>
      <c r="C10" s="58" t="n">
        <v>404</v>
      </c>
    </row>
    <row r="11" s="11" customFormat="true" ht="18.75" hidden="false" customHeight="true" outlineLevel="0" collapsed="false">
      <c r="A11" s="56" t="n">
        <v>5</v>
      </c>
      <c r="B11" s="57" t="s">
        <v>30</v>
      </c>
      <c r="C11" s="58" t="n">
        <v>3793</v>
      </c>
    </row>
    <row r="12" s="11" customFormat="true" ht="18.75" hidden="false" customHeight="true" outlineLevel="0" collapsed="false">
      <c r="A12" s="56" t="n">
        <v>6</v>
      </c>
      <c r="B12" s="57" t="s">
        <v>31</v>
      </c>
      <c r="C12" s="58" t="n">
        <v>1168</v>
      </c>
    </row>
    <row r="13" s="11" customFormat="true" ht="18.75" hidden="false" customHeight="true" outlineLevel="0" collapsed="false">
      <c r="A13" s="56" t="n">
        <v>8</v>
      </c>
      <c r="B13" s="57" t="s">
        <v>33</v>
      </c>
      <c r="C13" s="58" t="n">
        <v>460</v>
      </c>
    </row>
    <row r="14" s="11" customFormat="true" ht="18.75" hidden="false" customHeight="true" outlineLevel="0" collapsed="false">
      <c r="A14" s="56" t="n">
        <v>9</v>
      </c>
      <c r="B14" s="57" t="s">
        <v>34</v>
      </c>
      <c r="C14" s="58" t="n">
        <v>950</v>
      </c>
    </row>
    <row r="15" s="11" customFormat="true" ht="18.75" hidden="false" customHeight="true" outlineLevel="0" collapsed="false">
      <c r="A15" s="56" t="n">
        <v>10</v>
      </c>
      <c r="B15" s="57" t="s">
        <v>35</v>
      </c>
      <c r="C15" s="58" t="n">
        <v>1008</v>
      </c>
    </row>
    <row r="16" s="11" customFormat="true" ht="18.75" hidden="false" customHeight="true" outlineLevel="0" collapsed="false">
      <c r="A16" s="56" t="n">
        <v>11</v>
      </c>
      <c r="B16" s="57" t="s">
        <v>36</v>
      </c>
      <c r="C16" s="58" t="n">
        <v>7134</v>
      </c>
    </row>
    <row r="17" s="11" customFormat="true" ht="18.75" hidden="false" customHeight="true" outlineLevel="0" collapsed="false">
      <c r="A17" s="56" t="n">
        <v>12</v>
      </c>
      <c r="B17" s="57" t="s">
        <v>37</v>
      </c>
      <c r="C17" s="58" t="n">
        <v>947</v>
      </c>
    </row>
    <row r="18" s="11" customFormat="true" ht="18.75" hidden="false" customHeight="true" outlineLevel="0" collapsed="false">
      <c r="A18" s="56" t="n">
        <v>13</v>
      </c>
      <c r="B18" s="57" t="s">
        <v>38</v>
      </c>
      <c r="C18" s="58" t="n">
        <v>6140</v>
      </c>
    </row>
    <row r="19" customFormat="false" ht="23.25" hidden="false" customHeight="true" outlineLevel="0" collapsed="false">
      <c r="A19" s="59"/>
      <c r="B19" s="60" t="s">
        <v>50</v>
      </c>
      <c r="C19" s="61" t="n">
        <f aca="false">SUM(C10:C18)</f>
        <v>22004</v>
      </c>
    </row>
  </sheetData>
  <mergeCells count="2">
    <mergeCell ref="A4:C4"/>
    <mergeCell ref="A5:C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7T09:31:30Z</dcterms:created>
  <dc:creator>Tenjaew Dmitrj Alexandrowitch</dc:creator>
  <dc:description/>
  <dc:language>en-US</dc:language>
  <cp:lastModifiedBy>root</cp:lastModifiedBy>
  <cp:lastPrinted>2020-11-05T04:39:30Z</cp:lastPrinted>
  <dcterms:modified xsi:type="dcterms:W3CDTF">2020-11-05T07:15:22Z</dcterms:modified>
  <cp:revision>0</cp:revision>
  <dc:subject/>
  <dc:title>Закон о бюджете на 1997 год</dc:title>
</cp:coreProperties>
</file>